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definedNames>
    <definedName function="false" hidden="false" localSheetId="0" name="_xlnm.Print_Area" vbProcedure="false">'1 кв.'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Отчет об исполнении районного бюджета на 1 февраля 2025 года</t>
  </si>
  <si>
    <t xml:space="preserve">тыс.руб.</t>
  </si>
  <si>
    <t xml:space="preserve">Код бюджетной классификации</t>
  </si>
  <si>
    <t xml:space="preserve">Наименование показателей</t>
  </si>
  <si>
    <t xml:space="preserve">Уточненный план на 1 февраля 2025 года</t>
  </si>
  <si>
    <t xml:space="preserve">Исполнено на 1 февраля 2025 года</t>
  </si>
  <si>
    <t xml:space="preserve">% выполнения</t>
  </si>
  <si>
    <t xml:space="preserve">1 01 02000 01 0000 110 </t>
  </si>
  <si>
    <t xml:space="preserve">Налог на доходы физических лиц</t>
  </si>
  <si>
    <t xml:space="preserve">1 03 02000 01 0000 110</t>
  </si>
  <si>
    <t xml:space="preserve">Акцизы</t>
  </si>
  <si>
    <t xml:space="preserve">1 05 02000 02 0000 110</t>
  </si>
  <si>
    <t xml:space="preserve">Единый налог на вмененный доход</t>
  </si>
  <si>
    <t xml:space="preserve">1 05 03000 01 0000 110  </t>
  </si>
  <si>
    <t xml:space="preserve">Единый сельскохозяйственный налог</t>
  </si>
  <si>
    <t xml:space="preserve">1 05 04000 02 0000 110</t>
  </si>
  <si>
    <t xml:space="preserve">Патент</t>
  </si>
  <si>
    <t xml:space="preserve">1 08 00000 01 0000 110</t>
  </si>
  <si>
    <t xml:space="preserve">Государственная пошлина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120</t>
  </si>
  <si>
    <t xml:space="preserve">Платежи за пользование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140</t>
  </si>
  <si>
    <t xml:space="preserve">Штрафы, санкции, возмещение ущерба</t>
  </si>
  <si>
    <t xml:space="preserve">1 17 00000 00 0000 180</t>
  </si>
  <si>
    <t xml:space="preserve">Прочие неналоговые доходы</t>
  </si>
  <si>
    <t xml:space="preserve">ИТОГО СОБСТВЕННЫХ НАЛОГОВЫХ И НЕНАЛОГОВЫХ ДОХОДОВ</t>
  </si>
  <si>
    <t xml:space="preserve">2 00 00000 00 0000 000</t>
  </si>
  <si>
    <t xml:space="preserve">Безвозмездные поступления</t>
  </si>
  <si>
    <t xml:space="preserve">Всего доходов</t>
  </si>
  <si>
    <t xml:space="preserve">ДЕФИЦИТ</t>
  </si>
  <si>
    <t xml:space="preserve">                                           РАСХОДЫ</t>
  </si>
  <si>
    <t xml:space="preserve">О100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 и органа местного самоуправления    </t>
  </si>
  <si>
    <t xml:space="preserve">Функционирование законодательных (представительных) органов госуд.власти и местного самоуправления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г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вопросы в области управления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 </t>
  </si>
  <si>
    <t xml:space="preserve">Транспорт</t>
  </si>
  <si>
    <t xml:space="preserve">Дорожное хозяйство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                           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ереподготовка и повышение квалификации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 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о</t>
  </si>
  <si>
    <t xml:space="preserve">Межбюджетные трансферты</t>
  </si>
  <si>
    <t xml:space="preserve">В С Е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60.43"/>
    <col collapsed="false" customWidth="true" hidden="false" outlineLevel="0" max="3" min="3" style="0" width="18.55"/>
    <col collapsed="false" customWidth="true" hidden="false" outlineLevel="0" max="4" min="4" style="0" width="16.99"/>
    <col collapsed="false" customWidth="true" hidden="false" outlineLevel="0" max="5" min="5" style="2" width="16.1"/>
  </cols>
  <sheetData>
    <row r="1" customFormat="false" ht="15.6" hidden="false" customHeight="true" outlineLevel="0" collapsed="false">
      <c r="A1" s="3" t="n">
        <v>2</v>
      </c>
      <c r="B1" s="3"/>
      <c r="C1" s="3"/>
      <c r="D1" s="3"/>
      <c r="E1" s="3"/>
    </row>
    <row r="2" customFormat="false" ht="15" hidden="false" customHeight="false" outlineLevel="0" collapsed="false">
      <c r="B2" s="4"/>
    </row>
    <row r="3" customFormat="false" ht="33" hidden="false" customHeight="true" outlineLevel="0" collapsed="false">
      <c r="A3" s="5" t="s">
        <v>0</v>
      </c>
      <c r="B3" s="5"/>
      <c r="C3" s="5"/>
      <c r="D3" s="5"/>
      <c r="E3" s="5"/>
    </row>
    <row r="4" customFormat="false" ht="33.9" hidden="false" customHeight="true" outlineLevel="0" collapsed="false">
      <c r="A4" s="6"/>
      <c r="B4" s="7"/>
      <c r="C4" s="6"/>
      <c r="D4" s="6"/>
      <c r="E4" s="8" t="s">
        <v>1</v>
      </c>
    </row>
    <row r="5" customFormat="false" ht="76.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25.8" hidden="false" customHeight="true" outlineLevel="0" collapsed="false">
      <c r="A6" s="11" t="s">
        <v>7</v>
      </c>
      <c r="B6" s="12" t="s">
        <v>8</v>
      </c>
      <c r="C6" s="13" t="n">
        <v>829424</v>
      </c>
      <c r="D6" s="13" t="n">
        <v>34402.1</v>
      </c>
      <c r="E6" s="14" t="n">
        <f aca="false">D6/C6*100</f>
        <v>4.14770973591312</v>
      </c>
    </row>
    <row r="7" customFormat="false" ht="25.8" hidden="false" customHeight="true" outlineLevel="0" collapsed="false">
      <c r="A7" s="11" t="s">
        <v>9</v>
      </c>
      <c r="B7" s="12" t="s">
        <v>10</v>
      </c>
      <c r="C7" s="13" t="n">
        <v>24982</v>
      </c>
      <c r="D7" s="13" t="n">
        <v>2114.6</v>
      </c>
      <c r="E7" s="14" t="n">
        <f aca="false">D7/C7*100</f>
        <v>8.46449443599392</v>
      </c>
    </row>
    <row r="8" customFormat="false" ht="25.8" hidden="false" customHeight="true" outlineLevel="0" collapsed="false">
      <c r="A8" s="11" t="s">
        <v>11</v>
      </c>
      <c r="B8" s="12" t="s">
        <v>12</v>
      </c>
      <c r="C8" s="13" t="n">
        <v>0</v>
      </c>
      <c r="D8" s="13" t="n">
        <v>2.4</v>
      </c>
      <c r="E8" s="14" t="n">
        <v>0</v>
      </c>
    </row>
    <row r="9" customFormat="false" ht="25.8" hidden="false" customHeight="true" outlineLevel="0" collapsed="false">
      <c r="A9" s="11" t="s">
        <v>13</v>
      </c>
      <c r="B9" s="12" t="s">
        <v>14</v>
      </c>
      <c r="C9" s="13" t="n">
        <v>5560</v>
      </c>
      <c r="D9" s="13" t="n">
        <v>0</v>
      </c>
      <c r="E9" s="14" t="n">
        <f aca="false">D9/C9*100</f>
        <v>0</v>
      </c>
    </row>
    <row r="10" customFormat="false" ht="25.8" hidden="false" customHeight="true" outlineLevel="0" collapsed="false">
      <c r="A10" s="11" t="s">
        <v>15</v>
      </c>
      <c r="B10" s="12" t="s">
        <v>16</v>
      </c>
      <c r="C10" s="13" t="n">
        <v>11339</v>
      </c>
      <c r="D10" s="13" t="n">
        <v>3256.2</v>
      </c>
      <c r="E10" s="14" t="n">
        <f aca="false">D10/C10*100</f>
        <v>28.7168180615575</v>
      </c>
    </row>
    <row r="11" customFormat="false" ht="25.8" hidden="false" customHeight="true" outlineLevel="0" collapsed="false">
      <c r="A11" s="11" t="s">
        <v>17</v>
      </c>
      <c r="B11" s="12" t="s">
        <v>18</v>
      </c>
      <c r="C11" s="13" t="n">
        <v>4147</v>
      </c>
      <c r="D11" s="13" t="n">
        <v>398.9</v>
      </c>
      <c r="E11" s="14" t="n">
        <f aca="false">D11/C11*100</f>
        <v>9.6190016879672</v>
      </c>
    </row>
    <row r="12" customFormat="false" ht="36" hidden="false" customHeight="false" outlineLevel="0" collapsed="false">
      <c r="A12" s="11" t="s">
        <v>19</v>
      </c>
      <c r="B12" s="12" t="s">
        <v>20</v>
      </c>
      <c r="C12" s="13" t="n">
        <v>13671</v>
      </c>
      <c r="D12" s="13" t="n">
        <v>1379.4</v>
      </c>
      <c r="E12" s="14" t="n">
        <f aca="false">D12/C12*100</f>
        <v>10.08997147246</v>
      </c>
    </row>
    <row r="13" customFormat="false" ht="25.8" hidden="false" customHeight="true" outlineLevel="0" collapsed="false">
      <c r="A13" s="11" t="s">
        <v>21</v>
      </c>
      <c r="B13" s="12" t="s">
        <v>22</v>
      </c>
      <c r="C13" s="13" t="n">
        <v>4783</v>
      </c>
      <c r="D13" s="13" t="n">
        <v>8.9</v>
      </c>
      <c r="E13" s="14" t="n">
        <f aca="false">D13/C13*100</f>
        <v>0.186075684716705</v>
      </c>
    </row>
    <row r="14" customFormat="false" ht="34.2" hidden="false" customHeight="true" outlineLevel="0" collapsed="false">
      <c r="A14" s="11" t="s">
        <v>23</v>
      </c>
      <c r="B14" s="12" t="s">
        <v>24</v>
      </c>
      <c r="C14" s="13" t="n">
        <v>0</v>
      </c>
      <c r="D14" s="13" t="n">
        <v>45.7</v>
      </c>
      <c r="E14" s="14" t="n">
        <v>0</v>
      </c>
    </row>
    <row r="15" customFormat="false" ht="36" hidden="false" customHeight="false" outlineLevel="0" collapsed="false">
      <c r="A15" s="11" t="s">
        <v>25</v>
      </c>
      <c r="B15" s="12" t="s">
        <v>26</v>
      </c>
      <c r="C15" s="13" t="n">
        <v>700</v>
      </c>
      <c r="D15" s="13" t="n">
        <v>36.3</v>
      </c>
      <c r="E15" s="14" t="n">
        <f aca="false">D15/C15*100</f>
        <v>5.18571428571429</v>
      </c>
    </row>
    <row r="16" customFormat="false" ht="25.8" hidden="false" customHeight="true" outlineLevel="0" collapsed="false">
      <c r="A16" s="11" t="s">
        <v>27</v>
      </c>
      <c r="B16" s="12" t="s">
        <v>28</v>
      </c>
      <c r="C16" s="13" t="n">
        <v>598</v>
      </c>
      <c r="D16" s="13" t="n">
        <v>10.3</v>
      </c>
      <c r="E16" s="14" t="n">
        <f aca="false">D16/C16*100</f>
        <v>1.72240802675585</v>
      </c>
    </row>
    <row r="17" customFormat="false" ht="25.8" hidden="false" customHeight="true" outlineLevel="0" collapsed="false">
      <c r="A17" s="11" t="s">
        <v>29</v>
      </c>
      <c r="B17" s="12" t="s">
        <v>30</v>
      </c>
      <c r="C17" s="13" t="n">
        <v>13</v>
      </c>
      <c r="D17" s="13" t="n">
        <v>38</v>
      </c>
      <c r="E17" s="14" t="n">
        <f aca="false">D17/C17*100</f>
        <v>292.307692307692</v>
      </c>
    </row>
    <row r="18" customFormat="false" ht="34.8" hidden="false" customHeight="false" outlineLevel="0" collapsed="false">
      <c r="A18" s="15"/>
      <c r="B18" s="16" t="s">
        <v>31</v>
      </c>
      <c r="C18" s="17" t="n">
        <f aca="false">C6+C7+C8+C9+C10+C11+C12+C13+C14+C15+C16+C17</f>
        <v>895217</v>
      </c>
      <c r="D18" s="17" t="n">
        <f aca="false">D6+D7+D8+D9+D10+D11+D12+D13+D14+D15+D16+D17</f>
        <v>41692.8</v>
      </c>
      <c r="E18" s="18" t="n">
        <f aca="false">D18/C18*100</f>
        <v>4.65728421153754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3" t="n">
        <v>2067007.3</v>
      </c>
      <c r="D19" s="13" t="n">
        <v>28477.9</v>
      </c>
      <c r="E19" s="14" t="n">
        <f aca="false">D19/C19*100</f>
        <v>1.3777358212523</v>
      </c>
    </row>
    <row r="20" customFormat="false" ht="17.4" hidden="false" customHeight="false" outlineLevel="0" collapsed="false">
      <c r="A20" s="19"/>
      <c r="B20" s="16" t="s">
        <v>34</v>
      </c>
      <c r="C20" s="17" t="n">
        <f aca="false">C18+C19</f>
        <v>2962224.3</v>
      </c>
      <c r="D20" s="17" t="n">
        <f aca="false">D18+D19</f>
        <v>70170.7</v>
      </c>
      <c r="E20" s="18" t="n">
        <f aca="false">D20/C20*100</f>
        <v>2.36885167676195</v>
      </c>
    </row>
    <row r="21" customFormat="false" ht="17.4" hidden="false" customHeight="false" outlineLevel="0" collapsed="false">
      <c r="A21" s="15"/>
      <c r="B21" s="16" t="s">
        <v>35</v>
      </c>
      <c r="C21" s="17" t="n">
        <f aca="false">C20-C73</f>
        <v>-14745.0000000005</v>
      </c>
      <c r="D21" s="17" t="n">
        <f aca="false">D20-D73</f>
        <v>-22681.6</v>
      </c>
      <c r="E21" s="18"/>
    </row>
    <row r="22" customFormat="false" ht="17.4" hidden="false" customHeight="false" outlineLevel="0" collapsed="false">
      <c r="A22" s="21"/>
      <c r="B22" s="22" t="s">
        <v>36</v>
      </c>
      <c r="C22" s="23"/>
      <c r="D22" s="23"/>
      <c r="E22" s="24"/>
    </row>
    <row r="23" customFormat="false" ht="17.4" hidden="false" customHeight="false" outlineLevel="0" collapsed="false">
      <c r="A23" s="25" t="s">
        <v>37</v>
      </c>
      <c r="B23" s="26" t="s">
        <v>38</v>
      </c>
      <c r="C23" s="27" t="n">
        <f aca="false">C24+C25+C26+C27+C28+C29+C30+C31</f>
        <v>122556.8</v>
      </c>
      <c r="D23" s="27" t="n">
        <f aca="false">D24+D25+D26+D27+D28+D29+D30+D31</f>
        <v>6002.9</v>
      </c>
      <c r="E23" s="18" t="n">
        <f aca="false">D23/C23*100</f>
        <v>4.89805543225672</v>
      </c>
    </row>
    <row r="24" customFormat="false" ht="54" hidden="false" customHeight="false" outlineLevel="0" collapsed="false">
      <c r="A24" s="28" t="n">
        <v>102</v>
      </c>
      <c r="B24" s="29" t="s">
        <v>39</v>
      </c>
      <c r="C24" s="30" t="n">
        <v>4326</v>
      </c>
      <c r="D24" s="30" t="n">
        <v>229.2</v>
      </c>
      <c r="E24" s="31" t="n">
        <f aca="false">D24/C24*100</f>
        <v>5.29819694868239</v>
      </c>
    </row>
    <row r="25" customFormat="false" ht="54" hidden="false" customHeight="false" outlineLevel="0" collapsed="false">
      <c r="A25" s="32" t="n">
        <v>103</v>
      </c>
      <c r="B25" s="33" t="s">
        <v>40</v>
      </c>
      <c r="C25" s="13" t="n">
        <v>1505</v>
      </c>
      <c r="D25" s="13" t="n">
        <v>76.4</v>
      </c>
      <c r="E25" s="14" t="n">
        <f aca="false">D25/C25*100</f>
        <v>5.07641196013289</v>
      </c>
    </row>
    <row r="26" customFormat="false" ht="54" hidden="false" customHeight="false" outlineLevel="0" collapsed="false">
      <c r="A26" s="32" t="n">
        <v>104</v>
      </c>
      <c r="B26" s="33" t="s">
        <v>39</v>
      </c>
      <c r="C26" s="13" t="n">
        <v>81105</v>
      </c>
      <c r="D26" s="13" t="n">
        <v>4303.6</v>
      </c>
      <c r="E26" s="14" t="n">
        <f aca="false">D26/C26*100</f>
        <v>5.30620800197275</v>
      </c>
    </row>
    <row r="27" customFormat="false" ht="18" hidden="false" customHeight="false" outlineLevel="0" collapsed="false">
      <c r="A27" s="32" t="n">
        <v>105</v>
      </c>
      <c r="B27" s="33" t="s">
        <v>41</v>
      </c>
      <c r="C27" s="13" t="n">
        <v>2.8</v>
      </c>
      <c r="D27" s="13" t="n">
        <v>0</v>
      </c>
      <c r="E27" s="14" t="n">
        <f aca="false">D27/C27*100</f>
        <v>0</v>
      </c>
    </row>
    <row r="28" customFormat="false" ht="54" hidden="false" customHeight="false" outlineLevel="0" collapsed="false">
      <c r="A28" s="32" t="n">
        <v>106</v>
      </c>
      <c r="B28" s="33" t="s">
        <v>42</v>
      </c>
      <c r="C28" s="13" t="n">
        <v>26335</v>
      </c>
      <c r="D28" s="13" t="n">
        <v>1331.3</v>
      </c>
      <c r="E28" s="14" t="n">
        <f aca="false">D28/C28*100</f>
        <v>5.05524966774255</v>
      </c>
    </row>
    <row r="29" customFormat="false" ht="25.2" hidden="false" customHeight="true" outlineLevel="0" collapsed="false">
      <c r="A29" s="28" t="n">
        <v>107</v>
      </c>
      <c r="B29" s="29" t="s">
        <v>43</v>
      </c>
      <c r="C29" s="30" t="n">
        <v>0</v>
      </c>
      <c r="D29" s="30" t="n">
        <v>0</v>
      </c>
      <c r="E29" s="31" t="e">
        <f aca="false">D29/C29*100</f>
        <v>#DIV/0!</v>
      </c>
    </row>
    <row r="30" customFormat="false" ht="20.1" hidden="false" customHeight="true" outlineLevel="0" collapsed="false">
      <c r="A30" s="28" t="n">
        <v>111</v>
      </c>
      <c r="B30" s="29" t="s">
        <v>44</v>
      </c>
      <c r="C30" s="30" t="n">
        <v>8410</v>
      </c>
      <c r="D30" s="30" t="n">
        <v>0</v>
      </c>
      <c r="E30" s="31" t="n">
        <f aca="false">D30/C30*100</f>
        <v>0</v>
      </c>
    </row>
    <row r="31" customFormat="false" ht="20.7" hidden="false" customHeight="true" outlineLevel="0" collapsed="false">
      <c r="A31" s="28" t="n">
        <v>113</v>
      </c>
      <c r="B31" s="29" t="s">
        <v>45</v>
      </c>
      <c r="C31" s="30" t="n">
        <v>873</v>
      </c>
      <c r="D31" s="34" t="n">
        <v>62.4</v>
      </c>
      <c r="E31" s="31" t="n">
        <f aca="false">D31/C31*100</f>
        <v>7.14776632302405</v>
      </c>
    </row>
    <row r="32" customFormat="false" ht="43.95" hidden="false" customHeight="true" outlineLevel="0" collapsed="false">
      <c r="A32" s="25" t="n">
        <v>300</v>
      </c>
      <c r="B32" s="26" t="s">
        <v>46</v>
      </c>
      <c r="C32" s="35" t="n">
        <f aca="false">C33+C34+C35</f>
        <v>16424</v>
      </c>
      <c r="D32" s="35" t="n">
        <f aca="false">D33+D34+D35</f>
        <v>594</v>
      </c>
      <c r="E32" s="18" t="n">
        <f aca="false">D32/C32*100</f>
        <v>3.61665854846566</v>
      </c>
    </row>
    <row r="33" customFormat="false" ht="21.45" hidden="false" customHeight="true" outlineLevel="0" collapsed="false">
      <c r="A33" s="28" t="n">
        <v>304</v>
      </c>
      <c r="B33" s="29" t="s">
        <v>47</v>
      </c>
      <c r="C33" s="30" t="n">
        <v>2034</v>
      </c>
      <c r="D33" s="30" t="n">
        <v>147.5</v>
      </c>
      <c r="E33" s="31" t="n">
        <f aca="false">D33/C33*100</f>
        <v>7.25172074729597</v>
      </c>
    </row>
    <row r="34" customFormat="false" ht="57.6" hidden="false" customHeight="true" outlineLevel="0" collapsed="false">
      <c r="A34" s="28" t="n">
        <v>310</v>
      </c>
      <c r="B34" s="29" t="s">
        <v>48</v>
      </c>
      <c r="C34" s="30" t="n">
        <v>7295</v>
      </c>
      <c r="D34" s="30" t="n">
        <v>410.9</v>
      </c>
      <c r="E34" s="31" t="n">
        <f aca="false">D34/C34*100</f>
        <v>5.63262508567512</v>
      </c>
    </row>
    <row r="35" customFormat="false" ht="45.15" hidden="false" customHeight="true" outlineLevel="0" collapsed="false">
      <c r="A35" s="28" t="n">
        <v>314</v>
      </c>
      <c r="B35" s="29" t="s">
        <v>49</v>
      </c>
      <c r="C35" s="30" t="n">
        <v>7095</v>
      </c>
      <c r="D35" s="30" t="n">
        <v>35.6</v>
      </c>
      <c r="E35" s="31" t="n">
        <f aca="false">D35/C35*100</f>
        <v>0.501761804087386</v>
      </c>
    </row>
    <row r="36" customFormat="false" ht="17.4" hidden="false" customHeight="false" outlineLevel="0" collapsed="false">
      <c r="A36" s="25" t="n">
        <v>400</v>
      </c>
      <c r="B36" s="26" t="s">
        <v>50</v>
      </c>
      <c r="C36" s="27" t="n">
        <f aca="false">C37+C38+C39+C40+C41+C42</f>
        <v>352655.7</v>
      </c>
      <c r="D36" s="27" t="n">
        <f aca="false">D37+D38+D39+D40+D41+D42</f>
        <v>7069.1</v>
      </c>
      <c r="E36" s="18" t="n">
        <f aca="false">D36/C36*100</f>
        <v>2.00453303321058</v>
      </c>
    </row>
    <row r="37" customFormat="false" ht="18" hidden="false" customHeight="false" outlineLevel="0" collapsed="false">
      <c r="A37" s="28" t="n">
        <v>401</v>
      </c>
      <c r="B37" s="29" t="s">
        <v>51</v>
      </c>
      <c r="C37" s="34" t="n">
        <v>0</v>
      </c>
      <c r="D37" s="34" t="n">
        <v>0</v>
      </c>
      <c r="E37" s="31" t="n">
        <v>0</v>
      </c>
    </row>
    <row r="38" customFormat="false" ht="18" hidden="false" customHeight="false" outlineLevel="0" collapsed="false">
      <c r="A38" s="28" t="n">
        <v>405</v>
      </c>
      <c r="B38" s="29" t="s">
        <v>52</v>
      </c>
      <c r="C38" s="30" t="n">
        <v>561.3</v>
      </c>
      <c r="D38" s="30" t="n">
        <v>0</v>
      </c>
      <c r="E38" s="31" t="n">
        <f aca="false">D38/C38*100</f>
        <v>0</v>
      </c>
    </row>
    <row r="39" customFormat="false" ht="18.75" hidden="false" customHeight="true" outlineLevel="0" collapsed="false">
      <c r="A39" s="28" t="n">
        <v>408</v>
      </c>
      <c r="B39" s="29" t="s">
        <v>53</v>
      </c>
      <c r="C39" s="30" t="n">
        <v>23747.6</v>
      </c>
      <c r="D39" s="30" t="n">
        <v>1974.2</v>
      </c>
      <c r="E39" s="31" t="n">
        <f aca="false">D39/C39*100</f>
        <v>8.31326112954572</v>
      </c>
    </row>
    <row r="40" customFormat="false" ht="18" hidden="false" customHeight="false" outlineLevel="0" collapsed="false">
      <c r="A40" s="28" t="n">
        <v>409</v>
      </c>
      <c r="B40" s="29" t="s">
        <v>54</v>
      </c>
      <c r="C40" s="30" t="n">
        <v>212236.8</v>
      </c>
      <c r="D40" s="30" t="n">
        <v>159.6</v>
      </c>
      <c r="E40" s="31" t="n">
        <f aca="false">D40/C40*100</f>
        <v>0.0751990229781075</v>
      </c>
    </row>
    <row r="41" customFormat="false" ht="18" hidden="false" customHeight="false" outlineLevel="0" collapsed="false">
      <c r="A41" s="28" t="n">
        <v>410</v>
      </c>
      <c r="B41" s="29" t="s">
        <v>55</v>
      </c>
      <c r="C41" s="30" t="n">
        <v>8420</v>
      </c>
      <c r="D41" s="30" t="n">
        <v>15.3</v>
      </c>
      <c r="E41" s="31" t="n">
        <f aca="false">D41/C41*100</f>
        <v>0.181710213776722</v>
      </c>
    </row>
    <row r="42" customFormat="false" ht="18" hidden="false" customHeight="false" outlineLevel="0" collapsed="false">
      <c r="A42" s="28" t="n">
        <v>412</v>
      </c>
      <c r="B42" s="29" t="s">
        <v>56</v>
      </c>
      <c r="C42" s="30" t="n">
        <v>107690</v>
      </c>
      <c r="D42" s="30" t="n">
        <v>4920</v>
      </c>
      <c r="E42" s="31" t="n">
        <f aca="false">D42/C42*100</f>
        <v>4.56866932862847</v>
      </c>
    </row>
    <row r="43" customFormat="false" ht="26.25" hidden="false" customHeight="true" outlineLevel="0" collapsed="false">
      <c r="A43" s="25" t="n">
        <v>500</v>
      </c>
      <c r="B43" s="26" t="s">
        <v>57</v>
      </c>
      <c r="C43" s="27" t="n">
        <f aca="false">C44+C45+C46+C47</f>
        <v>183405.9</v>
      </c>
      <c r="D43" s="27" t="n">
        <f aca="false">D44+D45+D46+D47</f>
        <v>3112.6</v>
      </c>
      <c r="E43" s="18" t="n">
        <f aca="false">D43/C43*100</f>
        <v>1.69711007115911</v>
      </c>
    </row>
    <row r="44" customFormat="false" ht="18" hidden="false" customHeight="false" outlineLevel="0" collapsed="false">
      <c r="A44" s="28" t="n">
        <v>501</v>
      </c>
      <c r="B44" s="29" t="s">
        <v>58</v>
      </c>
      <c r="C44" s="30" t="n">
        <v>128</v>
      </c>
      <c r="D44" s="30" t="n">
        <v>0</v>
      </c>
      <c r="E44" s="31" t="n">
        <f aca="false">D44/C44*100</f>
        <v>0</v>
      </c>
    </row>
    <row r="45" customFormat="false" ht="18" hidden="false" customHeight="false" outlineLevel="0" collapsed="false">
      <c r="A45" s="28" t="n">
        <v>502</v>
      </c>
      <c r="B45" s="29" t="s">
        <v>59</v>
      </c>
      <c r="C45" s="30" t="n">
        <v>0</v>
      </c>
      <c r="D45" s="30" t="n">
        <v>0</v>
      </c>
      <c r="E45" s="31" t="n">
        <v>0</v>
      </c>
    </row>
    <row r="46" customFormat="false" ht="18" hidden="false" customHeight="false" outlineLevel="0" collapsed="false">
      <c r="A46" s="28" t="n">
        <v>503</v>
      </c>
      <c r="B46" s="29" t="s">
        <v>60</v>
      </c>
      <c r="C46" s="30" t="n">
        <v>106791</v>
      </c>
      <c r="D46" s="30" t="n">
        <v>3112.6</v>
      </c>
      <c r="E46" s="31" t="n">
        <f aca="false">D46/C46*100</f>
        <v>2.91466509350039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7"/>
      <c r="S46" s="37"/>
      <c r="T46" s="37"/>
    </row>
    <row r="47" customFormat="false" ht="46.8" hidden="false" customHeight="true" outlineLevel="0" collapsed="false">
      <c r="A47" s="28" t="n">
        <v>505</v>
      </c>
      <c r="B47" s="29" t="s">
        <v>61</v>
      </c>
      <c r="C47" s="30" t="n">
        <v>76486.9</v>
      </c>
      <c r="D47" s="30" t="n">
        <v>0</v>
      </c>
      <c r="E47" s="31" t="n">
        <f aca="false">D47/C47*100</f>
        <v>0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37"/>
      <c r="S47" s="37"/>
      <c r="T47" s="37"/>
    </row>
    <row r="48" customFormat="false" ht="17.4" hidden="false" customHeight="false" outlineLevel="0" collapsed="false">
      <c r="A48" s="25" t="n">
        <v>600</v>
      </c>
      <c r="B48" s="26" t="s">
        <v>62</v>
      </c>
      <c r="C48" s="35" t="n">
        <f aca="false">C49+C50</f>
        <v>5469</v>
      </c>
      <c r="D48" s="35" t="n">
        <f aca="false">D49+D50</f>
        <v>34.6</v>
      </c>
      <c r="E48" s="18" t="n">
        <f aca="false">D48/C48*100</f>
        <v>0.632656792832328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/>
      <c r="R48" s="37"/>
      <c r="S48" s="37"/>
      <c r="T48" s="37"/>
    </row>
    <row r="49" customFormat="false" ht="36" hidden="false" customHeight="false" outlineLevel="0" collapsed="false">
      <c r="A49" s="28" t="n">
        <v>603</v>
      </c>
      <c r="B49" s="29" t="s">
        <v>63</v>
      </c>
      <c r="C49" s="30" t="n">
        <v>0</v>
      </c>
      <c r="D49" s="30" t="n">
        <v>0</v>
      </c>
      <c r="E49" s="18" t="e">
        <f aca="false">D49/C49*100</f>
        <v>#DIV/0!</v>
      </c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7"/>
      <c r="S49" s="37"/>
      <c r="T49" s="37"/>
    </row>
    <row r="50" customFormat="false" ht="36" hidden="false" customHeight="false" outlineLevel="0" collapsed="false">
      <c r="A50" s="28" t="n">
        <v>605</v>
      </c>
      <c r="B50" s="29" t="s">
        <v>64</v>
      </c>
      <c r="C50" s="30" t="n">
        <v>5469</v>
      </c>
      <c r="D50" s="30" t="n">
        <v>34.6</v>
      </c>
      <c r="E50" s="31" t="n">
        <f aca="false">D50/C50*100</f>
        <v>0.632656792832328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/>
      <c r="R50" s="37"/>
      <c r="S50" s="37"/>
      <c r="T50" s="37"/>
    </row>
    <row r="51" customFormat="false" ht="38.85" hidden="false" customHeight="true" outlineLevel="0" collapsed="false">
      <c r="A51" s="25" t="n">
        <v>700</v>
      </c>
      <c r="B51" s="26" t="s">
        <v>65</v>
      </c>
      <c r="C51" s="27" t="n">
        <f aca="false">C52+C53+C55+C56+C57+C54</f>
        <v>1377382.9</v>
      </c>
      <c r="D51" s="27" t="n">
        <f aca="false">D52+D53+D55+D56+D57+D54</f>
        <v>36330</v>
      </c>
      <c r="E51" s="18" t="n">
        <f aca="false">D51/C51*100</f>
        <v>2.63761079072493</v>
      </c>
    </row>
    <row r="52" customFormat="false" ht="18" hidden="false" customHeight="false" outlineLevel="0" collapsed="false">
      <c r="A52" s="28" t="n">
        <v>701</v>
      </c>
      <c r="B52" s="29" t="s">
        <v>66</v>
      </c>
      <c r="C52" s="30" t="n">
        <v>348294.3</v>
      </c>
      <c r="D52" s="30" t="n">
        <v>3886.8</v>
      </c>
      <c r="E52" s="31" t="n">
        <f aca="false">D52/C52*100</f>
        <v>1.11595280198384</v>
      </c>
    </row>
    <row r="53" customFormat="false" ht="18" hidden="false" customHeight="false" outlineLevel="0" collapsed="false">
      <c r="A53" s="28" t="n">
        <v>702</v>
      </c>
      <c r="B53" s="29" t="s">
        <v>67</v>
      </c>
      <c r="C53" s="30" t="n">
        <v>794138.4</v>
      </c>
      <c r="D53" s="30" t="n">
        <v>21275.8</v>
      </c>
      <c r="E53" s="31" t="n">
        <f aca="false">D53/C53*100</f>
        <v>2.67910480087602</v>
      </c>
    </row>
    <row r="54" customFormat="false" ht="18" hidden="false" customHeight="false" outlineLevel="0" collapsed="false">
      <c r="A54" s="28" t="n">
        <v>703</v>
      </c>
      <c r="B54" s="29" t="s">
        <v>68</v>
      </c>
      <c r="C54" s="30" t="n">
        <v>129435</v>
      </c>
      <c r="D54" s="30" t="n">
        <v>4787.4</v>
      </c>
      <c r="E54" s="31" t="n">
        <f aca="false">D54/C54*100</f>
        <v>3.69869046239425</v>
      </c>
    </row>
    <row r="55" customFormat="false" ht="18" hidden="false" customHeight="false" outlineLevel="0" collapsed="false">
      <c r="A55" s="28" t="n">
        <v>705</v>
      </c>
      <c r="B55" s="29" t="s">
        <v>69</v>
      </c>
      <c r="C55" s="30" t="n">
        <v>428</v>
      </c>
      <c r="D55" s="30" t="n">
        <v>0</v>
      </c>
      <c r="E55" s="31" t="n">
        <f aca="false">D55/C55*100</f>
        <v>0</v>
      </c>
    </row>
    <row r="56" customFormat="false" ht="18" hidden="false" customHeight="false" outlineLevel="0" collapsed="false">
      <c r="A56" s="28" t="n">
        <v>707</v>
      </c>
      <c r="B56" s="29" t="s">
        <v>70</v>
      </c>
      <c r="C56" s="30" t="n">
        <v>9033</v>
      </c>
      <c r="D56" s="30" t="n">
        <v>354.9</v>
      </c>
      <c r="E56" s="31" t="n">
        <f aca="false">D56/C56*100</f>
        <v>3.92892726668881</v>
      </c>
    </row>
    <row r="57" customFormat="false" ht="18" hidden="false" customHeight="false" outlineLevel="0" collapsed="false">
      <c r="A57" s="28" t="n">
        <v>709</v>
      </c>
      <c r="B57" s="29" t="s">
        <v>71</v>
      </c>
      <c r="C57" s="30" t="n">
        <v>96054.2</v>
      </c>
      <c r="D57" s="30" t="n">
        <v>6025.1</v>
      </c>
      <c r="E57" s="31" t="n">
        <f aca="false">D57/C57*100</f>
        <v>6.27260442541815</v>
      </c>
    </row>
    <row r="58" customFormat="false" ht="31.35" hidden="false" customHeight="true" outlineLevel="0" collapsed="false">
      <c r="A58" s="25" t="n">
        <v>800</v>
      </c>
      <c r="B58" s="26" t="s">
        <v>72</v>
      </c>
      <c r="C58" s="27" t="n">
        <f aca="false">C59+C60</f>
        <v>340946.7</v>
      </c>
      <c r="D58" s="27" t="n">
        <f aca="false">D59+D60</f>
        <v>18180.2</v>
      </c>
      <c r="E58" s="18" t="n">
        <f aca="false">D58/C58*100</f>
        <v>5.33227041059497</v>
      </c>
    </row>
    <row r="59" customFormat="false" ht="18" hidden="false" customHeight="false" outlineLevel="0" collapsed="false">
      <c r="A59" s="28" t="n">
        <v>801</v>
      </c>
      <c r="B59" s="29" t="s">
        <v>72</v>
      </c>
      <c r="C59" s="30" t="n">
        <v>264052.7</v>
      </c>
      <c r="D59" s="30" t="n">
        <v>15112</v>
      </c>
      <c r="E59" s="31" t="n">
        <f aca="false">D59/C59*100</f>
        <v>5.72309997208891</v>
      </c>
    </row>
    <row r="60" customFormat="false" ht="18" hidden="false" customHeight="false" outlineLevel="0" collapsed="false">
      <c r="A60" s="28" t="n">
        <v>804</v>
      </c>
      <c r="B60" s="29" t="s">
        <v>73</v>
      </c>
      <c r="C60" s="30" t="n">
        <v>76894</v>
      </c>
      <c r="D60" s="30" t="n">
        <v>3068.2</v>
      </c>
      <c r="E60" s="31" t="n">
        <f aca="false">D60/C60*100</f>
        <v>3.99016828361121</v>
      </c>
    </row>
    <row r="61" customFormat="false" ht="34.5" hidden="false" customHeight="true" outlineLevel="0" collapsed="false">
      <c r="A61" s="25" t="n">
        <v>1000</v>
      </c>
      <c r="B61" s="26" t="s">
        <v>74</v>
      </c>
      <c r="C61" s="27" t="n">
        <f aca="false">C62+C63+C64+C65+C66</f>
        <v>457848.7</v>
      </c>
      <c r="D61" s="27" t="n">
        <f aca="false">D62+D63+D64+D65+D66</f>
        <v>18664.4</v>
      </c>
      <c r="E61" s="18" t="n">
        <f aca="false">D61/C61*100</f>
        <v>4.07654318992279</v>
      </c>
    </row>
    <row r="62" customFormat="false" ht="18" hidden="false" customHeight="false" outlineLevel="0" collapsed="false">
      <c r="A62" s="28" t="n">
        <v>1001</v>
      </c>
      <c r="B62" s="29" t="s">
        <v>75</v>
      </c>
      <c r="C62" s="30" t="n">
        <v>15573</v>
      </c>
      <c r="D62" s="30" t="n">
        <v>1186.4</v>
      </c>
      <c r="E62" s="31" t="n">
        <f aca="false">D62/C62*100</f>
        <v>7.61831374815386</v>
      </c>
    </row>
    <row r="63" customFormat="false" ht="18" hidden="false" customHeight="false" outlineLevel="0" collapsed="false">
      <c r="A63" s="28" t="n">
        <v>1002</v>
      </c>
      <c r="B63" s="29" t="s">
        <v>76</v>
      </c>
      <c r="C63" s="30" t="n">
        <v>165642.5</v>
      </c>
      <c r="D63" s="30" t="n">
        <v>5157.2</v>
      </c>
      <c r="E63" s="31" t="n">
        <f aca="false">D63/C63*100</f>
        <v>3.11345216354498</v>
      </c>
    </row>
    <row r="64" customFormat="false" ht="18" hidden="false" customHeight="false" outlineLevel="0" collapsed="false">
      <c r="A64" s="28" t="n">
        <v>1003</v>
      </c>
      <c r="B64" s="29" t="s">
        <v>77</v>
      </c>
      <c r="C64" s="30" t="n">
        <v>175199.2</v>
      </c>
      <c r="D64" s="38" t="n">
        <v>10083.4</v>
      </c>
      <c r="E64" s="31" t="n">
        <f aca="false">D64/C64*100</f>
        <v>5.75539157713049</v>
      </c>
    </row>
    <row r="65" customFormat="false" ht="18" hidden="false" customHeight="false" outlineLevel="0" collapsed="false">
      <c r="A65" s="28" t="n">
        <v>1004</v>
      </c>
      <c r="B65" s="29" t="s">
        <v>78</v>
      </c>
      <c r="C65" s="30" t="n">
        <v>79494.8</v>
      </c>
      <c r="D65" s="30" t="n">
        <v>1260.9</v>
      </c>
      <c r="E65" s="31" t="n">
        <f aca="false">D65/C65*100</f>
        <v>1.5861414834681</v>
      </c>
    </row>
    <row r="66" customFormat="false" ht="18" hidden="false" customHeight="false" outlineLevel="0" collapsed="false">
      <c r="A66" s="28" t="n">
        <v>1006</v>
      </c>
      <c r="B66" s="29" t="s">
        <v>79</v>
      </c>
      <c r="C66" s="30" t="n">
        <v>21939.2</v>
      </c>
      <c r="D66" s="30" t="n">
        <v>976.5</v>
      </c>
      <c r="E66" s="31" t="n">
        <f aca="false">D66/C66*100</f>
        <v>4.45093713535589</v>
      </c>
    </row>
    <row r="67" customFormat="false" ht="39.45" hidden="false" customHeight="true" outlineLevel="0" collapsed="false">
      <c r="A67" s="25" t="n">
        <v>1100</v>
      </c>
      <c r="B67" s="26" t="s">
        <v>80</v>
      </c>
      <c r="C67" s="35" t="n">
        <f aca="false">C68</f>
        <v>39241</v>
      </c>
      <c r="D67" s="35" t="n">
        <f aca="false">D68</f>
        <v>1092.5</v>
      </c>
      <c r="E67" s="18" t="n">
        <f aca="false">D67/C67*100</f>
        <v>2.78407787772993</v>
      </c>
    </row>
    <row r="68" customFormat="false" ht="18" hidden="false" customHeight="false" outlineLevel="0" collapsed="false">
      <c r="A68" s="28" t="n">
        <v>1102</v>
      </c>
      <c r="B68" s="29" t="s">
        <v>81</v>
      </c>
      <c r="C68" s="30" t="n">
        <v>39241</v>
      </c>
      <c r="D68" s="30" t="n">
        <v>1092.5</v>
      </c>
      <c r="E68" s="31" t="n">
        <f aca="false">D68/C68*100</f>
        <v>2.78407787772993</v>
      </c>
    </row>
    <row r="69" customFormat="false" ht="38.25" hidden="false" customHeight="true" outlineLevel="0" collapsed="false">
      <c r="A69" s="25" t="n">
        <v>1200</v>
      </c>
      <c r="B69" s="26" t="s">
        <v>82</v>
      </c>
      <c r="C69" s="35" t="n">
        <f aca="false">C70+C71</f>
        <v>7530</v>
      </c>
      <c r="D69" s="35" t="n">
        <f aca="false">D70+D71</f>
        <v>527.9</v>
      </c>
      <c r="E69" s="35" t="n">
        <f aca="false">E70+E71</f>
        <v>27.5356550580431</v>
      </c>
    </row>
    <row r="70" customFormat="false" ht="18" hidden="false" customHeight="false" outlineLevel="0" collapsed="false">
      <c r="A70" s="28" t="n">
        <v>1201</v>
      </c>
      <c r="B70" s="29" t="s">
        <v>83</v>
      </c>
      <c r="C70" s="30" t="n">
        <v>6030</v>
      </c>
      <c r="D70" s="30" t="n">
        <v>152.9</v>
      </c>
      <c r="E70" s="31" t="n">
        <f aca="false">D70/C70*100</f>
        <v>2.53565505804312</v>
      </c>
    </row>
    <row r="71" customFormat="false" ht="18" hidden="false" customHeight="false" outlineLevel="0" collapsed="false">
      <c r="A71" s="28" t="n">
        <v>1202</v>
      </c>
      <c r="B71" s="29" t="s">
        <v>84</v>
      </c>
      <c r="C71" s="30" t="n">
        <v>1500</v>
      </c>
      <c r="D71" s="30" t="n">
        <v>375</v>
      </c>
      <c r="E71" s="31" t="n">
        <f aca="false">D71/C71*100</f>
        <v>25</v>
      </c>
    </row>
    <row r="72" customFormat="false" ht="17.4" hidden="false" customHeight="false" outlineLevel="0" collapsed="false">
      <c r="A72" s="25" t="n">
        <v>1400</v>
      </c>
      <c r="B72" s="26" t="s">
        <v>85</v>
      </c>
      <c r="C72" s="35" t="n">
        <v>73508.6</v>
      </c>
      <c r="D72" s="35" t="n">
        <v>1244.1</v>
      </c>
      <c r="E72" s="18" t="n">
        <f aca="false">D72/C72*100</f>
        <v>1.69245503247239</v>
      </c>
    </row>
    <row r="73" customFormat="false" ht="17.4" hidden="false" customHeight="false" outlineLevel="0" collapsed="false">
      <c r="A73" s="25"/>
      <c r="B73" s="26" t="s">
        <v>86</v>
      </c>
      <c r="C73" s="27" t="n">
        <f aca="false">C23+C32+C36+C43+C48+C51+C58+C61+C67+C69+C72</f>
        <v>2976969.3</v>
      </c>
      <c r="D73" s="27" t="n">
        <f aca="false">D23+D32+D36+D43+D48+D51+D58+D61+D67+D69+D72</f>
        <v>92852.3</v>
      </c>
      <c r="E73" s="18" t="n">
        <f aca="false">D73/C73*100</f>
        <v>3.11902107959259</v>
      </c>
    </row>
    <row r="74" customFormat="false" ht="15" hidden="false" customHeight="false" outlineLevel="0" collapsed="false">
      <c r="A74" s="39"/>
      <c r="B74" s="40"/>
      <c r="C74" s="39"/>
      <c r="D74" s="39"/>
      <c r="E74" s="41"/>
    </row>
    <row r="75" customFormat="false" ht="15" hidden="false" customHeight="false" outlineLevel="0" collapsed="false">
      <c r="A75" s="39"/>
      <c r="B75" s="40"/>
      <c r="C75" s="39"/>
      <c r="D75" s="39"/>
      <c r="E75" s="41"/>
    </row>
    <row r="76" customFormat="false" ht="15" hidden="false" customHeight="false" outlineLevel="0" collapsed="false">
      <c r="A76" s="42"/>
      <c r="B76" s="43"/>
      <c r="C76" s="39"/>
      <c r="D76" s="39"/>
      <c r="E76" s="41"/>
    </row>
    <row r="78" customFormat="false" ht="22.8" hidden="false" customHeight="false" outlineLevel="0" collapsed="false">
      <c r="A78" s="44"/>
      <c r="B78" s="44"/>
      <c r="C78" s="44"/>
      <c r="D78" s="44"/>
      <c r="E78" s="44"/>
    </row>
    <row r="96" customFormat="false" ht="15" hidden="false" customHeight="false" outlineLevel="0" collapsed="false">
      <c r="A96" s="45"/>
      <c r="B96" s="46"/>
      <c r="C96" s="45"/>
      <c r="D96" s="45"/>
      <c r="E96" s="47"/>
    </row>
    <row r="97" customFormat="false" ht="15" hidden="false" customHeight="false" outlineLevel="0" collapsed="false">
      <c r="A97" s="45"/>
      <c r="B97" s="46"/>
      <c r="C97" s="45"/>
      <c r="D97" s="45"/>
      <c r="E97" s="47"/>
    </row>
    <row r="98" customFormat="false" ht="15" hidden="false" customHeight="false" outlineLevel="0" collapsed="false">
      <c r="A98" s="48"/>
      <c r="B98" s="49"/>
      <c r="C98" s="45"/>
      <c r="D98" s="45"/>
      <c r="E98" s="47"/>
    </row>
    <row r="99" customFormat="false" ht="15" hidden="false" customHeight="false" outlineLevel="0" collapsed="false">
      <c r="A99" s="48"/>
      <c r="B99" s="49"/>
      <c r="C99" s="45"/>
      <c r="D99" s="45"/>
      <c r="E99" s="47"/>
    </row>
    <row r="100" customFormat="false" ht="15" hidden="false" customHeight="false" outlineLevel="0" collapsed="false">
      <c r="A100" s="45"/>
      <c r="B100" s="46"/>
      <c r="C100" s="45"/>
      <c r="D100" s="45"/>
      <c r="E100" s="47"/>
    </row>
    <row r="101" customFormat="false" ht="15" hidden="false" customHeight="false" outlineLevel="0" collapsed="false">
      <c r="A101" s="45"/>
      <c r="B101" s="46"/>
      <c r="C101" s="45"/>
      <c r="D101" s="45"/>
      <c r="E101" s="47"/>
    </row>
    <row r="102" customFormat="false" ht="15" hidden="false" customHeight="false" outlineLevel="0" collapsed="false">
      <c r="A102" s="45"/>
      <c r="B102" s="46"/>
      <c r="C102" s="45"/>
      <c r="D102" s="45"/>
      <c r="E102" s="47"/>
    </row>
    <row r="103" customFormat="false" ht="24.6" hidden="false" customHeight="false" outlineLevel="0" collapsed="false">
      <c r="A103" s="45"/>
      <c r="B103" s="50"/>
      <c r="C103" s="50"/>
      <c r="D103" s="50"/>
      <c r="E103" s="50"/>
      <c r="F103" s="51"/>
    </row>
  </sheetData>
  <mergeCells count="4">
    <mergeCell ref="A1:E1"/>
    <mergeCell ref="A3:E3"/>
    <mergeCell ref="A78:E78"/>
    <mergeCell ref="B103:E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11:59Z</dcterms:created>
  <dc:creator>BOSS</dc:creator>
  <dc:description/>
  <dc:language>en-US</dc:language>
  <cp:lastModifiedBy>Пользователь Windows</cp:lastModifiedBy>
  <cp:lastPrinted>2025-02-12T12:33:29Z</cp:lastPrinted>
  <dcterms:modified xsi:type="dcterms:W3CDTF">2025-02-14T12:48:23Z</dcterms:modified>
  <cp:revision>0</cp:revision>
  <dc:subject/>
  <dc:title/>
</cp:coreProperties>
</file>